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751/02.07.2015</t>
  </si>
  <si>
    <t xml:space="preserve">753/02.07.2015</t>
  </si>
  <si>
    <t xml:space="preserve">757/20.07.2015</t>
  </si>
  <si>
    <t xml:space="preserve">764/03.08.2015</t>
  </si>
  <si>
    <t xml:space="preserve">771/20.10.2015</t>
  </si>
  <si>
    <t xml:space="preserve">773/20.10.2015</t>
  </si>
  <si>
    <t xml:space="preserve">783/21.12.2015</t>
  </si>
  <si>
    <t xml:space="preserve">796/27.01.2016</t>
  </si>
  <si>
    <t xml:space="preserve">799/01.02.2016</t>
  </si>
  <si>
    <t xml:space="preserve">801/03.02.2016</t>
  </si>
  <si>
    <t xml:space="preserve">814/30.03.2016</t>
  </si>
  <si>
    <t xml:space="preserve">815/30.03.2016</t>
  </si>
  <si>
    <t xml:space="preserve">807/230.03.2016</t>
  </si>
  <si>
    <t xml:space="preserve">810/23.03.2016</t>
  </si>
  <si>
    <t xml:space="preserve">811/23.03.2016</t>
  </si>
  <si>
    <t xml:space="preserve">812/23.03.2016</t>
  </si>
  <si>
    <t xml:space="preserve">813/23.03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922.5</v>
      </c>
      <c r="E11" s="9" t="n">
        <v>1107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1900</v>
      </c>
      <c r="E12" s="9" t="n">
        <v>228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922.5</v>
      </c>
      <c r="E13" s="9" t="n">
        <v>1107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1900</v>
      </c>
      <c r="E14" s="9" t="n">
        <v>2280</v>
      </c>
      <c r="F14" s="7"/>
    </row>
    <row r="15" customFormat="fals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1900</v>
      </c>
      <c r="E15" s="9" t="n">
        <v>2280</v>
      </c>
      <c r="F15" s="7"/>
    </row>
    <row r="16" customFormat="fals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750</v>
      </c>
      <c r="E16" s="9" t="n">
        <v>900</v>
      </c>
      <c r="F16" s="7"/>
    </row>
    <row r="17" customFormat="fals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1900</v>
      </c>
      <c r="E17" s="9" t="n">
        <v>2280</v>
      </c>
      <c r="F17" s="7"/>
    </row>
    <row r="18" customFormat="fals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1900</v>
      </c>
      <c r="E18" s="9" t="n">
        <v>2280</v>
      </c>
      <c r="F18" s="7"/>
    </row>
    <row r="19" customFormat="fals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900</v>
      </c>
      <c r="E19" s="9" t="n">
        <v>2280</v>
      </c>
      <c r="F19" s="7"/>
    </row>
    <row r="20" customFormat="false" ht="15.75" hidden="false" customHeight="false" outlineLevel="0" collapsed="false">
      <c r="A20" s="7" t="n">
        <f aca="false">SUM(A19+1)</f>
        <v>17</v>
      </c>
      <c r="B20" s="8" t="s">
        <v>23</v>
      </c>
      <c r="C20" s="7"/>
      <c r="D20" s="9" t="n">
        <f aca="false">E20/1.2</f>
        <v>671.4</v>
      </c>
      <c r="E20" s="9" t="n">
        <v>805.68</v>
      </c>
      <c r="F20" s="7"/>
    </row>
    <row r="21" customFormat="false" ht="15.75" hidden="false" customHeight="false" outlineLevel="0" collapsed="false">
      <c r="A21" s="7" t="n">
        <f aca="false">SUM(A20+1)</f>
        <v>18</v>
      </c>
      <c r="B21" s="8" t="s">
        <v>24</v>
      </c>
      <c r="C21" s="7"/>
      <c r="D21" s="9" t="n">
        <f aca="false">E21/1.2</f>
        <v>1420</v>
      </c>
      <c r="E21" s="9" t="n">
        <v>1704</v>
      </c>
      <c r="F21" s="7"/>
    </row>
    <row r="22" customFormat="false" ht="15.75" hidden="false" customHeight="false" outlineLevel="0" collapsed="false">
      <c r="A22" s="7" t="n">
        <f aca="false">SUM(A21+1)</f>
        <v>19</v>
      </c>
      <c r="B22" s="8" t="s">
        <v>25</v>
      </c>
      <c r="C22" s="7"/>
      <c r="D22" s="9" t="n">
        <f aca="false">E22/1.2</f>
        <v>535</v>
      </c>
      <c r="E22" s="9" t="n">
        <v>642</v>
      </c>
      <c r="F22" s="11"/>
    </row>
    <row r="23" customFormat="false" ht="15.75" hidden="false" customHeight="false" outlineLevel="0" collapsed="false">
      <c r="A23" s="7" t="n">
        <f aca="false">SUM(A22+1)</f>
        <v>20</v>
      </c>
      <c r="B23" s="8" t="s">
        <v>26</v>
      </c>
      <c r="C23" s="7"/>
      <c r="D23" s="9" t="n">
        <f aca="false">E23/1.2</f>
        <v>1900</v>
      </c>
      <c r="E23" s="9" t="n">
        <v>2280</v>
      </c>
      <c r="F23" s="11"/>
    </row>
    <row r="24" customFormat="false" ht="15.75" hidden="false" customHeight="false" outlineLevel="0" collapsed="false">
      <c r="A24" s="7" t="n">
        <f aca="false">SUM(A23+1)</f>
        <v>21</v>
      </c>
      <c r="B24" s="8" t="s">
        <v>27</v>
      </c>
      <c r="C24" s="7"/>
      <c r="D24" s="9" t="n">
        <f aca="false">E24/1.2</f>
        <v>385</v>
      </c>
      <c r="E24" s="9" t="n">
        <v>462</v>
      </c>
      <c r="F24" s="11"/>
    </row>
    <row r="25" customFormat="false" ht="15.75" hidden="false" customHeight="false" outlineLevel="0" collapsed="false">
      <c r="A25" s="7" t="n">
        <f aca="false">SUM(A24+1)</f>
        <v>22</v>
      </c>
      <c r="B25" s="8" t="s">
        <v>28</v>
      </c>
      <c r="C25" s="7"/>
      <c r="D25" s="9" t="n">
        <f aca="false">E25/1.2</f>
        <v>300</v>
      </c>
      <c r="E25" s="9" t="n">
        <v>360</v>
      </c>
      <c r="F25" s="11"/>
    </row>
    <row r="26" customFormat="false" ht="15.75" hidden="false" customHeight="false" outlineLevel="0" collapsed="false">
      <c r="A26" s="7" t="n">
        <f aca="false">SUM(A25+1)</f>
        <v>23</v>
      </c>
      <c r="B26" s="8" t="s">
        <v>29</v>
      </c>
      <c r="C26" s="7"/>
      <c r="D26" s="9" t="n">
        <f aca="false">E26/1.2</f>
        <v>750</v>
      </c>
      <c r="E26" s="9" t="n">
        <v>900</v>
      </c>
      <c r="F26" s="11"/>
    </row>
    <row r="27" customFormat="false" ht="15.75" hidden="false" customHeight="false" outlineLevel="0" collapsed="false">
      <c r="A27" s="7" t="n">
        <f aca="false">SUM(A26+1)</f>
        <v>24</v>
      </c>
      <c r="B27" s="8" t="s">
        <v>30</v>
      </c>
      <c r="C27" s="7"/>
      <c r="D27" s="9" t="n">
        <f aca="false">E27/1.2</f>
        <v>750</v>
      </c>
      <c r="E27" s="9" t="n">
        <v>900</v>
      </c>
      <c r="F27" s="11"/>
    </row>
    <row r="28" customFormat="false" ht="15.75" hidden="fals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fals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fals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fals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fals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fals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fals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fals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fals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fals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fals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fals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fals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fals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fals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fals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fals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fals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fals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fals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fals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fals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fals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fals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fals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fals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fals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fals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fals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fals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fals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fals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fals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fals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false" customHeight="false" outlineLevel="0" collapsed="false">
      <c r="A62" s="7"/>
      <c r="B62" s="8"/>
      <c r="C62" s="7"/>
      <c r="D62" s="9"/>
      <c r="E62" s="9"/>
      <c r="F62" s="13"/>
    </row>
    <row r="63" customFormat="false" ht="15.75" hidden="fals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31</v>
      </c>
      <c r="B64" s="14"/>
      <c r="C64" s="14"/>
      <c r="D64" s="15" t="n">
        <f aca="false">SUM(D4:D63)</f>
        <v>30096.4</v>
      </c>
      <c r="E64" s="15" t="n">
        <f aca="false">SUM(E4:E63)</f>
        <v>36115.68</v>
      </c>
    </row>
    <row r="66" customFormat="false" ht="15.75" hidden="false" customHeight="false" outlineLevel="0" collapsed="false">
      <c r="D66" s="16" t="s">
        <v>32</v>
      </c>
      <c r="E66" s="16" t="s">
        <v>33</v>
      </c>
    </row>
    <row r="67" customFormat="false" ht="15.75" hidden="false" customHeight="false" outlineLevel="0" collapsed="false">
      <c r="A67" s="17" t="s">
        <v>34</v>
      </c>
      <c r="B67" s="17"/>
      <c r="C67" s="17"/>
      <c r="D67" s="18" t="n">
        <v>66000</v>
      </c>
      <c r="E67" s="18" t="n">
        <f aca="false">SUM(D67*1.2)</f>
        <v>79200</v>
      </c>
    </row>
    <row r="68" customFormat="false" ht="15.75" hidden="false" customHeight="false" outlineLevel="0" collapsed="false">
      <c r="A68" s="19" t="s">
        <v>35</v>
      </c>
      <c r="B68" s="19"/>
      <c r="C68" s="19"/>
      <c r="D68" s="20" t="n">
        <f aca="false">SUM(D64)</f>
        <v>30096.4</v>
      </c>
      <c r="E68" s="20" t="n">
        <f aca="false">SUM(E64)</f>
        <v>36115.68</v>
      </c>
    </row>
    <row r="69" customFormat="false" ht="15.75" hidden="false" customHeight="false" outlineLevel="0" collapsed="false">
      <c r="A69" s="21" t="s">
        <v>36</v>
      </c>
      <c r="B69" s="21"/>
      <c r="C69" s="21"/>
      <c r="D69" s="22" t="n">
        <f aca="false">SUM(D67-D68)</f>
        <v>35903.6</v>
      </c>
      <c r="E69" s="22" t="n">
        <f aca="false">SUM(E67-E68)</f>
        <v>43084.32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4T1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536</vt:lpwstr>
  </property>
  <property fmtid="{D5CDD505-2E9C-101B-9397-08002B2CF9AE}" pid="5" name="_dlc_DocIdItemGuid">
    <vt:lpwstr>51864cfb-f997-4536-b3dd-b8db691deb6c</vt:lpwstr>
  </property>
  <property fmtid="{D5CDD505-2E9C-101B-9397-08002B2CF9AE}" pid="6" name="_dlc_DocIdUrl">
    <vt:lpwstr>https://www.uni-ruse.bg/procurements/_layouts/15/DocIdRedir.aspx?ID=J7VYNJEYWJPT-3-536, J7VYNJEYWJPT-3-536</vt:lpwstr>
  </property>
</Properties>
</file>